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1">
  <si>
    <t xml:space="preserve">APPENDIX</t>
  </si>
  <si>
    <t xml:space="preserve">ONE-YEAR TREASURY BILLS</t>
  </si>
  <si>
    <t xml:space="preserve">Week Ended</t>
  </si>
  <si>
    <t xml:space="preserve">Rate %</t>
  </si>
  <si>
    <t xml:space="preserve">closed</t>
  </si>
  <si>
    <t xml:space="preserve">Average</t>
  </si>
  <si>
    <t xml:space="preserve">Source:  Wall Street Journal Key Interest Rates</t>
  </si>
  <si>
    <t xml:space="preserve">11/02/2001   2.11</t>
  </si>
  <si>
    <t xml:space="preserve">11/09/2001   1.99</t>
  </si>
  <si>
    <t xml:space="preserve">11/16/2001   2.24</t>
  </si>
  <si>
    <t xml:space="preserve">11/23/2001   2.35</t>
  </si>
  <si>
    <t xml:space="preserve">11/30/2001   2.23</t>
  </si>
  <si>
    <t xml:space="preserve">12/07/2001   2.21</t>
  </si>
  <si>
    <t xml:space="preserve">12/14/2001   2.17</t>
  </si>
  <si>
    <t xml:space="preserve">12/21/2001   2.23</t>
  </si>
  <si>
    <t xml:space="preserve">12/28/2001   2.28</t>
  </si>
  <si>
    <t xml:space="preserve">01/04/2002   2.24</t>
  </si>
  <si>
    <t xml:space="preserve">01/11/2002   2.13</t>
  </si>
  <si>
    <t xml:space="preserve">01/18/2002   2.03</t>
  </si>
  <si>
    <t xml:space="preserve">01/25/2002   2.18</t>
  </si>
  <si>
    <t xml:space="preserve">02/01/2002   2.25</t>
  </si>
  <si>
    <t xml:space="preserve">02/08/2002   2.19</t>
  </si>
  <si>
    <t xml:space="preserve">02/15/2002   2.24</t>
  </si>
  <si>
    <t xml:space="preserve">02/22/2002   2.24</t>
  </si>
  <si>
    <t xml:space="preserve">03/01/2002   2.28</t>
  </si>
  <si>
    <t xml:space="preserve">03/08/2002   2.41</t>
  </si>
  <si>
    <t xml:space="preserve">03/15/2002   2.58</t>
  </si>
  <si>
    <t xml:space="preserve">03/22/2002   2.66</t>
  </si>
  <si>
    <t xml:space="preserve">03/29/2002   2.70</t>
  </si>
  <si>
    <t xml:space="preserve">04/05/2002   2.64</t>
  </si>
  <si>
    <t xml:space="preserve">04/12/2002   2.53</t>
  </si>
  <si>
    <t xml:space="preserve">04/19/2002   2.42</t>
  </si>
  <si>
    <t xml:space="preserve">04/26/2002   2.36</t>
  </si>
  <si>
    <t xml:space="preserve">05/03/2002   2.33</t>
  </si>
  <si>
    <t xml:space="preserve">05/10/2002   2.31</t>
  </si>
  <si>
    <t xml:space="preserve">05/17/2002   2.40</t>
  </si>
  <si>
    <t xml:space="preserve">05/24/2002   2.38</t>
  </si>
  <si>
    <t xml:space="preserve">05/31/2002   2.35</t>
  </si>
  <si>
    <t xml:space="preserve">06/07/2002   2.32</t>
  </si>
  <si>
    <t xml:space="preserve">06/14/2002   2.24</t>
  </si>
  <si>
    <t xml:space="preserve">06/21/2002   2.13</t>
  </si>
  <si>
    <t xml:space="preserve">06/28/2002   2.10</t>
  </si>
  <si>
    <t xml:space="preserve">07/05/2002   2.06</t>
  </si>
  <si>
    <t xml:space="preserve">07/12/2002   2.00</t>
  </si>
  <si>
    <t xml:space="preserve">07/19/2002   1.97</t>
  </si>
  <si>
    <t xml:space="preserve">07/26/2002   1.88</t>
  </si>
  <si>
    <t xml:space="preserve">08/02/2002   1.82</t>
  </si>
  <si>
    <t xml:space="preserve">08/09/2002   1.67</t>
  </si>
  <si>
    <t xml:space="preserve">08/16/2002   1.76</t>
  </si>
  <si>
    <t xml:space="preserve">08/23/2002   1.81</t>
  </si>
  <si>
    <t xml:space="preserve">08/30/2002   1.80</t>
  </si>
  <si>
    <t xml:space="preserve">09/06/2002   1.70</t>
  </si>
  <si>
    <t xml:space="preserve">09/13/2002   1.78</t>
  </si>
  <si>
    <t xml:space="preserve">09/20/2002   1.73</t>
  </si>
  <si>
    <t xml:space="preserve">09/27/2002   1.68</t>
  </si>
  <si>
    <t xml:space="preserve">10/04/2002   1.55</t>
  </si>
  <si>
    <t xml:space="preserve">10/11/2002   1.59</t>
  </si>
  <si>
    <t xml:space="preserve">10/18/2002   1.77</t>
  </si>
  <si>
    <t xml:space="preserve">10/25/2002   1.79</t>
  </si>
  <si>
    <t xml:space="preserve">11/01/2002   1.51</t>
  </si>
  <si>
    <t xml:space="preserve">11/08/2002   1.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 Unicode MS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1"/>
  <sheetViews>
    <sheetView showFormulas="false" showGridLines="true" showRowColHeaders="true" showZeros="true" rightToLeft="false" tabSelected="true" showOutlineSymbols="true" defaultGridColor="true" view="pageBreakPreview" topLeftCell="A132" colorId="64" zoomScale="100" zoomScaleNormal="100" zoomScalePageLayoutView="100" workbookViewId="0">
      <selection pane="topLeft" activeCell="A124" activeCellId="0" sqref="A124:I16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6.56"/>
    <col collapsed="false" customWidth="true" hidden="false" outlineLevel="0" max="6" min="6" style="0" width="12.99"/>
    <col collapsed="false" customWidth="true" hidden="false" outlineLevel="0" max="7" min="7" style="0" width="6.56"/>
    <col collapsed="false" customWidth="true" hidden="false" outlineLevel="0" max="12" min="12" style="0" width="12.7"/>
  </cols>
  <sheetData>
    <row r="1" customFormat="false" ht="15" hidden="false" customHeight="false" outlineLevel="0" collapsed="false">
      <c r="B1" s="1"/>
      <c r="C1" s="1"/>
      <c r="D1" s="1"/>
      <c r="E1" s="1" t="s">
        <v>0</v>
      </c>
      <c r="F1" s="1"/>
      <c r="G1" s="1"/>
      <c r="H1" s="1"/>
      <c r="I1" s="2"/>
    </row>
    <row r="2" customFormat="false" ht="15" hidden="false" customHeight="false" outlineLevel="0" collapsed="false">
      <c r="B2" s="1"/>
      <c r="C2" s="1"/>
      <c r="D2" s="1"/>
      <c r="E2" s="1" t="s">
        <v>1</v>
      </c>
      <c r="F2" s="1"/>
      <c r="G2" s="1"/>
      <c r="H2" s="1"/>
      <c r="I2" s="2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B4" s="3" t="s">
        <v>2</v>
      </c>
      <c r="C4" s="3"/>
      <c r="D4" s="1" t="s">
        <v>3</v>
      </c>
      <c r="E4" s="3"/>
      <c r="F4" s="3" t="s">
        <v>2</v>
      </c>
      <c r="G4" s="3"/>
      <c r="H4" s="1" t="s">
        <v>3</v>
      </c>
    </row>
    <row r="5" customFormat="false" ht="15" hidden="false" customHeight="false" outlineLevel="0" collapsed="false"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4" t="n">
        <v>36105</v>
      </c>
      <c r="C6" s="3"/>
      <c r="D6" s="5" t="n">
        <v>4.46</v>
      </c>
      <c r="E6" s="3"/>
      <c r="F6" s="4" t="n">
        <v>36294</v>
      </c>
      <c r="G6" s="3"/>
      <c r="H6" s="5" t="n">
        <v>4.79</v>
      </c>
    </row>
    <row r="7" customFormat="false" ht="15" hidden="false" customHeight="false" outlineLevel="0" collapsed="false">
      <c r="B7" s="4" t="n">
        <f aca="false">+B6+7</f>
        <v>36112</v>
      </c>
      <c r="C7" s="3"/>
      <c r="D7" s="5" t="n">
        <v>4.52</v>
      </c>
      <c r="E7" s="3"/>
      <c r="F7" s="4" t="n">
        <f aca="false">+F6+7</f>
        <v>36301</v>
      </c>
      <c r="G7" s="3"/>
      <c r="H7" s="5" t="n">
        <v>4.89</v>
      </c>
    </row>
    <row r="8" customFormat="false" ht="15" hidden="false" customHeight="false" outlineLevel="0" collapsed="false">
      <c r="B8" s="4" t="n">
        <f aca="false">+B7+7</f>
        <v>36119</v>
      </c>
      <c r="C8" s="3"/>
      <c r="D8" s="5" t="n">
        <v>4.54</v>
      </c>
      <c r="E8" s="3"/>
      <c r="F8" s="4" t="n">
        <f aca="false">+F7+7</f>
        <v>36308</v>
      </c>
      <c r="G8" s="3"/>
      <c r="H8" s="5" t="n">
        <v>4.93</v>
      </c>
    </row>
    <row r="9" customFormat="false" ht="15" hidden="false" customHeight="false" outlineLevel="0" collapsed="false">
      <c r="B9" s="4" t="n">
        <f aca="false">+B8+7</f>
        <v>36126</v>
      </c>
      <c r="C9" s="3"/>
      <c r="D9" s="5" t="n">
        <v>4.59</v>
      </c>
      <c r="E9" s="3"/>
      <c r="F9" s="4" t="n">
        <f aca="false">+F8+7</f>
        <v>36315</v>
      </c>
      <c r="G9" s="3"/>
      <c r="H9" s="5" t="n">
        <v>5.08</v>
      </c>
    </row>
    <row r="10" customFormat="false" ht="15" hidden="false" customHeight="false" outlineLevel="0" collapsed="false">
      <c r="B10" s="4" t="n">
        <f aca="false">+B9+7</f>
        <v>36133</v>
      </c>
      <c r="C10" s="3"/>
      <c r="D10" s="5" t="n">
        <v>4.46</v>
      </c>
      <c r="E10" s="3"/>
      <c r="F10" s="4" t="n">
        <f aca="false">+F9+7</f>
        <v>36322</v>
      </c>
      <c r="G10" s="3"/>
      <c r="H10" s="5" t="n">
        <v>5.12</v>
      </c>
    </row>
    <row r="11" customFormat="false" ht="15" hidden="false" customHeight="false" outlineLevel="0" collapsed="false">
      <c r="B11" s="4" t="n">
        <f aca="false">+B10+7</f>
        <v>36140</v>
      </c>
      <c r="C11" s="3"/>
      <c r="D11" s="5" t="n">
        <v>4.49</v>
      </c>
      <c r="E11" s="3"/>
      <c r="F11" s="4" t="n">
        <f aca="false">+F10+7</f>
        <v>36329</v>
      </c>
      <c r="G11" s="3"/>
      <c r="H11" s="5" t="n">
        <v>5.03</v>
      </c>
    </row>
    <row r="12" customFormat="false" ht="15" hidden="false" customHeight="false" outlineLevel="0" collapsed="false">
      <c r="B12" s="4" t="n">
        <f aca="false">+B11+7</f>
        <v>36147</v>
      </c>
      <c r="C12" s="3"/>
      <c r="D12" s="5" t="n">
        <v>4.47</v>
      </c>
      <c r="E12" s="3"/>
      <c r="F12" s="4" t="n">
        <f aca="false">+F11+7</f>
        <v>36336</v>
      </c>
      <c r="G12" s="3"/>
      <c r="H12" s="5" t="n">
        <v>5.14</v>
      </c>
    </row>
    <row r="13" customFormat="false" ht="15" hidden="false" customHeight="false" outlineLevel="0" collapsed="false">
      <c r="B13" s="4" t="n">
        <f aca="false">+B12+7</f>
        <v>36154</v>
      </c>
      <c r="C13" s="3"/>
      <c r="D13" s="5" t="n">
        <v>4.63</v>
      </c>
      <c r="E13" s="3"/>
      <c r="F13" s="4" t="n">
        <f aca="false">+F12+7</f>
        <v>36343</v>
      </c>
      <c r="G13" s="3"/>
      <c r="H13" s="5" t="n">
        <v>5.11</v>
      </c>
    </row>
    <row r="14" customFormat="false" ht="15" hidden="false" customHeight="false" outlineLevel="0" collapsed="false">
      <c r="B14" s="4" t="n">
        <f aca="false">+B13+7</f>
        <v>36161</v>
      </c>
      <c r="C14" s="3"/>
      <c r="D14" s="5" t="n">
        <v>4.59</v>
      </c>
      <c r="E14" s="3"/>
      <c r="F14" s="4" t="n">
        <f aca="false">+F13+7</f>
        <v>36350</v>
      </c>
      <c r="G14" s="3"/>
      <c r="H14" s="5" t="n">
        <v>5.06</v>
      </c>
    </row>
    <row r="15" customFormat="false" ht="15" hidden="false" customHeight="false" outlineLevel="0" collapsed="false">
      <c r="B15" s="4" t="n">
        <f aca="false">+B14+7</f>
        <v>36168</v>
      </c>
      <c r="C15" s="3"/>
      <c r="D15" s="5" t="n">
        <v>4.55</v>
      </c>
      <c r="E15" s="3"/>
      <c r="F15" s="4" t="n">
        <f aca="false">+F14+7</f>
        <v>36357</v>
      </c>
      <c r="G15" s="3"/>
      <c r="H15" s="5" t="n">
        <v>5.01</v>
      </c>
    </row>
    <row r="16" customFormat="false" ht="15" hidden="false" customHeight="false" outlineLevel="0" collapsed="false">
      <c r="B16" s="4" t="n">
        <f aca="false">+B15+7</f>
        <v>36175</v>
      </c>
      <c r="C16" s="3"/>
      <c r="D16" s="5" t="n">
        <v>4.51</v>
      </c>
      <c r="E16" s="3"/>
      <c r="F16" s="4" t="n">
        <f aca="false">+F15+7</f>
        <v>36364</v>
      </c>
      <c r="G16" s="3"/>
      <c r="H16" s="5" t="n">
        <v>4.98</v>
      </c>
    </row>
    <row r="17" customFormat="false" ht="15" hidden="false" customHeight="false" outlineLevel="0" collapsed="false">
      <c r="B17" s="4" t="n">
        <f aca="false">+B16+7</f>
        <v>36182</v>
      </c>
      <c r="C17" s="3"/>
      <c r="D17" s="5" t="n">
        <v>4.49</v>
      </c>
      <c r="E17" s="3"/>
      <c r="F17" s="4" t="n">
        <f aca="false">+F16+7</f>
        <v>36371</v>
      </c>
      <c r="G17" s="3"/>
      <c r="H17" s="5" t="n">
        <v>5.07</v>
      </c>
    </row>
    <row r="18" customFormat="false" ht="15" hidden="false" customHeight="false" outlineLevel="0" collapsed="false">
      <c r="B18" s="4" t="n">
        <f aca="false">+B17+7</f>
        <v>36189</v>
      </c>
      <c r="C18" s="3"/>
      <c r="D18" s="5" t="n">
        <v>4.51</v>
      </c>
      <c r="E18" s="3"/>
      <c r="F18" s="4" t="n">
        <f aca="false">+F17+7</f>
        <v>36378</v>
      </c>
      <c r="G18" s="3"/>
      <c r="H18" s="5" t="n">
        <v>5.13</v>
      </c>
    </row>
    <row r="19" customFormat="false" ht="15" hidden="false" customHeight="false" outlineLevel="0" collapsed="false">
      <c r="B19" s="4" t="n">
        <f aca="false">+B18+7</f>
        <v>36196</v>
      </c>
      <c r="C19" s="3"/>
      <c r="D19" s="5" t="n">
        <v>4.61</v>
      </c>
      <c r="E19" s="3"/>
      <c r="F19" s="4" t="n">
        <f aca="false">+F18+7</f>
        <v>36385</v>
      </c>
      <c r="G19" s="3"/>
      <c r="H19" s="5" t="n">
        <v>5.23</v>
      </c>
    </row>
    <row r="20" customFormat="false" ht="15" hidden="false" customHeight="false" outlineLevel="0" collapsed="false">
      <c r="B20" s="4" t="n">
        <f aca="false">+B19+7</f>
        <v>36203</v>
      </c>
      <c r="C20" s="3"/>
      <c r="D20" s="5" t="n">
        <v>4.67</v>
      </c>
      <c r="E20" s="3"/>
      <c r="F20" s="4" t="n">
        <f aca="false">+F19+7</f>
        <v>36392</v>
      </c>
      <c r="G20" s="3"/>
      <c r="H20" s="5" t="n">
        <v>5.2</v>
      </c>
    </row>
    <row r="21" customFormat="false" ht="15" hidden="false" customHeight="false" outlineLevel="0" collapsed="false">
      <c r="B21" s="4" t="n">
        <f aca="false">+B20+7</f>
        <v>36210</v>
      </c>
      <c r="C21" s="3"/>
      <c r="D21" s="5" t="n">
        <v>4.71</v>
      </c>
      <c r="E21" s="3"/>
      <c r="F21" s="4" t="n">
        <f aca="false">+F20+7</f>
        <v>36399</v>
      </c>
      <c r="G21" s="3"/>
      <c r="H21" s="5" t="n">
        <v>5.19</v>
      </c>
    </row>
    <row r="22" customFormat="false" ht="15" hidden="false" customHeight="false" outlineLevel="0" collapsed="false">
      <c r="B22" s="4" t="n">
        <f aca="false">+B21+7</f>
        <v>36217</v>
      </c>
      <c r="C22" s="3"/>
      <c r="D22" s="5" t="n">
        <v>4.82</v>
      </c>
      <c r="E22" s="3"/>
      <c r="F22" s="4" t="n">
        <f aca="false">+F21+7</f>
        <v>36406</v>
      </c>
      <c r="G22" s="3"/>
      <c r="H22" s="5" t="n">
        <v>5.29</v>
      </c>
    </row>
    <row r="23" customFormat="false" ht="15" hidden="false" customHeight="false" outlineLevel="0" collapsed="false">
      <c r="B23" s="4" t="n">
        <f aca="false">+B22+7+1</f>
        <v>36225</v>
      </c>
      <c r="C23" s="3"/>
      <c r="D23" s="5" t="n">
        <v>4.89</v>
      </c>
      <c r="E23" s="3"/>
      <c r="F23" s="4" t="n">
        <f aca="false">+F22+7</f>
        <v>36413</v>
      </c>
      <c r="G23" s="3"/>
      <c r="H23" s="5" t="n">
        <v>5.28</v>
      </c>
    </row>
    <row r="24" customFormat="false" ht="15" hidden="false" customHeight="false" outlineLevel="0" collapsed="false">
      <c r="B24" s="4" t="n">
        <f aca="false">+B23+7</f>
        <v>36232</v>
      </c>
      <c r="C24" s="3"/>
      <c r="D24" s="5" t="n">
        <v>4.77</v>
      </c>
      <c r="E24" s="3"/>
      <c r="F24" s="4" t="n">
        <f aca="false">+F23+7</f>
        <v>36420</v>
      </c>
      <c r="G24" s="3"/>
      <c r="H24" s="5" t="n">
        <v>5.26</v>
      </c>
    </row>
    <row r="25" customFormat="false" ht="15" hidden="false" customHeight="false" outlineLevel="0" collapsed="false">
      <c r="B25" s="4" t="n">
        <f aca="false">+B24+7</f>
        <v>36239</v>
      </c>
      <c r="C25" s="3"/>
      <c r="D25" s="5" t="n">
        <v>4.74</v>
      </c>
      <c r="E25" s="3"/>
      <c r="F25" s="4" t="n">
        <f aca="false">+F24+7</f>
        <v>36427</v>
      </c>
      <c r="G25" s="3"/>
      <c r="H25" s="5" t="n">
        <v>5.23</v>
      </c>
    </row>
    <row r="26" customFormat="false" ht="15" hidden="false" customHeight="false" outlineLevel="0" collapsed="false">
      <c r="B26" s="4" t="n">
        <f aca="false">+B25+7</f>
        <v>36246</v>
      </c>
      <c r="C26" s="3"/>
      <c r="D26" s="5" t="n">
        <v>4.75</v>
      </c>
      <c r="E26" s="3"/>
      <c r="F26" s="4" t="n">
        <f aca="false">+F25+7</f>
        <v>36434</v>
      </c>
      <c r="G26" s="3"/>
      <c r="H26" s="5" t="n">
        <v>5.24</v>
      </c>
    </row>
    <row r="27" customFormat="false" ht="15" hidden="false" customHeight="false" outlineLevel="0" collapsed="false">
      <c r="B27" s="4" t="n">
        <f aca="false">+B26+7</f>
        <v>36253</v>
      </c>
      <c r="C27" s="3"/>
      <c r="D27" s="5" t="n">
        <v>4.72</v>
      </c>
      <c r="E27" s="3"/>
      <c r="F27" s="4" t="n">
        <f aca="false">+F26+7</f>
        <v>36441</v>
      </c>
      <c r="G27" s="3"/>
      <c r="H27" s="6" t="s">
        <v>4</v>
      </c>
    </row>
    <row r="28" customFormat="false" ht="15" hidden="false" customHeight="false" outlineLevel="0" collapsed="false">
      <c r="B28" s="4" t="n">
        <f aca="false">+B27+7</f>
        <v>36260</v>
      </c>
      <c r="C28" s="3"/>
      <c r="D28" s="5" t="n">
        <v>4.66</v>
      </c>
      <c r="E28" s="3"/>
      <c r="F28" s="4" t="n">
        <f aca="false">+F27+7</f>
        <v>36448</v>
      </c>
      <c r="G28" s="3"/>
      <c r="H28" s="5" t="n">
        <v>5.42</v>
      </c>
    </row>
    <row r="29" customFormat="false" ht="15" hidden="false" customHeight="false" outlineLevel="0" collapsed="false">
      <c r="B29" s="4" t="n">
        <f aca="false">+B28+7</f>
        <v>36267</v>
      </c>
      <c r="C29" s="3"/>
      <c r="D29" s="5" t="n">
        <v>4.67</v>
      </c>
      <c r="E29" s="3"/>
      <c r="F29" s="4" t="n">
        <f aca="false">+F28+7</f>
        <v>36455</v>
      </c>
      <c r="G29" s="3"/>
      <c r="H29" s="5" t="n">
        <v>5.47</v>
      </c>
    </row>
    <row r="30" customFormat="false" ht="15" hidden="false" customHeight="false" outlineLevel="0" collapsed="false">
      <c r="B30" s="4" t="n">
        <f aca="false">+B29+7</f>
        <v>36274</v>
      </c>
      <c r="C30" s="3"/>
      <c r="D30" s="5" t="n">
        <v>4.7</v>
      </c>
      <c r="E30" s="3"/>
      <c r="F30" s="4" t="n">
        <f aca="false">+F29+7</f>
        <v>36462</v>
      </c>
      <c r="G30" s="3"/>
      <c r="H30" s="5" t="n">
        <v>5.51</v>
      </c>
    </row>
    <row r="31" customFormat="false" ht="15" hidden="false" customHeight="false" outlineLevel="0" collapsed="false">
      <c r="B31" s="4" t="n">
        <f aca="false">+B30+7</f>
        <v>36281</v>
      </c>
      <c r="C31" s="3"/>
      <c r="D31" s="5" t="n">
        <v>4.73</v>
      </c>
      <c r="E31" s="3"/>
      <c r="F31" s="4"/>
      <c r="G31" s="3"/>
      <c r="H31" s="5"/>
    </row>
    <row r="32" customFormat="false" ht="15" hidden="false" customHeight="false" outlineLevel="0" collapsed="false">
      <c r="B32" s="4" t="n">
        <f aca="false">+B31+7</f>
        <v>36288</v>
      </c>
      <c r="C32" s="3"/>
      <c r="D32" s="5" t="n">
        <v>4.78</v>
      </c>
      <c r="E32" s="3"/>
      <c r="F32" s="4"/>
      <c r="G32" s="3"/>
      <c r="H32" s="3"/>
    </row>
    <row r="33" customFormat="false" ht="15" hidden="false" customHeight="false" outlineLevel="0" collapsed="false">
      <c r="B33" s="4"/>
      <c r="C33" s="3"/>
      <c r="D33" s="3"/>
      <c r="E33" s="3"/>
      <c r="F33" s="3" t="s">
        <v>5</v>
      </c>
      <c r="G33" s="3"/>
      <c r="H33" s="5" t="n">
        <f aca="false">AVERAGE(H6:H30,D6:D32)</f>
        <v>4.87627450980392</v>
      </c>
    </row>
    <row r="34" customFormat="false" ht="15" hidden="false" customHeight="false" outlineLevel="0" collapsed="false">
      <c r="B34" s="4"/>
      <c r="C34" s="3"/>
      <c r="D34" s="3"/>
      <c r="E34" s="3"/>
      <c r="F34" s="3"/>
      <c r="G34" s="3"/>
      <c r="H34" s="3"/>
    </row>
    <row r="35" customFormat="false" ht="15" hidden="false" customHeight="false" outlineLevel="0" collapsed="false">
      <c r="B35" s="4"/>
      <c r="C35" s="3"/>
      <c r="D35" s="3"/>
      <c r="E35" s="3"/>
      <c r="F35" s="3"/>
      <c r="G35" s="3"/>
      <c r="H35" s="3"/>
    </row>
    <row r="36" customFormat="false" ht="15" hidden="false" customHeight="false" outlineLevel="0" collapsed="false">
      <c r="B36" s="4"/>
      <c r="C36" s="3"/>
      <c r="D36" s="3"/>
      <c r="E36" s="3"/>
      <c r="F36" s="3"/>
      <c r="G36" s="3"/>
      <c r="H36" s="3"/>
    </row>
    <row r="37" customFormat="false" ht="15" hidden="false" customHeight="false" outlineLevel="0" collapsed="false">
      <c r="B37" s="3"/>
      <c r="C37" s="3"/>
      <c r="D37" s="3"/>
      <c r="E37" s="3"/>
      <c r="F37" s="3"/>
      <c r="G37" s="3"/>
      <c r="H37" s="3"/>
    </row>
    <row r="38" customFormat="false" ht="15" hidden="false" customHeight="false" outlineLevel="0" collapsed="false">
      <c r="B38" s="1"/>
      <c r="C38" s="1"/>
      <c r="D38" s="1"/>
      <c r="E38" s="1" t="s">
        <v>6</v>
      </c>
      <c r="F38" s="1"/>
      <c r="G38" s="1"/>
      <c r="H38" s="1"/>
    </row>
    <row r="42" customFormat="false" ht="15" hidden="false" customHeight="false" outlineLevel="0" collapsed="false">
      <c r="B42" s="1"/>
      <c r="C42" s="1"/>
      <c r="D42" s="1"/>
      <c r="E42" s="1" t="s">
        <v>0</v>
      </c>
      <c r="F42" s="1"/>
      <c r="G42" s="1"/>
      <c r="H42" s="1"/>
      <c r="I42" s="2"/>
    </row>
    <row r="43" customFormat="false" ht="15" hidden="false" customHeight="false" outlineLevel="0" collapsed="false">
      <c r="B43" s="1"/>
      <c r="C43" s="1"/>
      <c r="D43" s="1"/>
      <c r="E43" s="1" t="s">
        <v>1</v>
      </c>
      <c r="F43" s="1"/>
      <c r="G43" s="1"/>
      <c r="H43" s="1"/>
      <c r="I43" s="2"/>
    </row>
    <row r="44" customFormat="false" ht="15" hidden="false" customHeight="false" outlineLevel="0" collapsed="false">
      <c r="B44" s="3"/>
      <c r="C44" s="3"/>
      <c r="D44" s="3"/>
      <c r="E44" s="3"/>
      <c r="F44" s="3"/>
      <c r="G44" s="3"/>
      <c r="H44" s="3"/>
    </row>
    <row r="45" customFormat="false" ht="15" hidden="false" customHeight="false" outlineLevel="0" collapsed="false">
      <c r="B45" s="3" t="s">
        <v>2</v>
      </c>
      <c r="C45" s="3"/>
      <c r="D45" s="1" t="s">
        <v>3</v>
      </c>
      <c r="E45" s="3"/>
      <c r="F45" s="3" t="s">
        <v>2</v>
      </c>
      <c r="G45" s="3"/>
      <c r="H45" s="1" t="s">
        <v>3</v>
      </c>
    </row>
    <row r="46" customFormat="false" ht="15" hidden="false" customHeight="false" outlineLevel="0" collapsed="false">
      <c r="B46" s="3"/>
      <c r="C46" s="3"/>
      <c r="D46" s="3"/>
      <c r="E46" s="3"/>
      <c r="F46" s="3"/>
      <c r="G46" s="3"/>
      <c r="H46" s="3"/>
    </row>
    <row r="47" customFormat="false" ht="15" hidden="false" customHeight="false" outlineLevel="0" collapsed="false">
      <c r="B47" s="4" t="n">
        <v>36469</v>
      </c>
      <c r="C47" s="3"/>
      <c r="D47" s="5" t="n">
        <v>5.45</v>
      </c>
      <c r="E47" s="3"/>
      <c r="F47" s="4" t="n">
        <v>36658</v>
      </c>
      <c r="G47" s="3"/>
      <c r="H47" s="5" t="n">
        <v>6.38</v>
      </c>
    </row>
    <row r="48" customFormat="false" ht="15" hidden="false" customHeight="false" outlineLevel="0" collapsed="false">
      <c r="B48" s="4" t="n">
        <f aca="false">+B47+7</f>
        <v>36476</v>
      </c>
      <c r="C48" s="3"/>
      <c r="D48" s="5" t="n">
        <v>5.5</v>
      </c>
      <c r="E48" s="3"/>
      <c r="F48" s="4" t="n">
        <f aca="false">+F47+7</f>
        <v>36665</v>
      </c>
      <c r="G48" s="3"/>
      <c r="H48" s="5" t="n">
        <v>6.4</v>
      </c>
    </row>
    <row r="49" customFormat="false" ht="15" hidden="false" customHeight="false" outlineLevel="0" collapsed="false">
      <c r="B49" s="4" t="n">
        <f aca="false">+B48+7</f>
        <v>36483</v>
      </c>
      <c r="C49" s="3"/>
      <c r="D49" s="5" t="n">
        <v>5.56</v>
      </c>
      <c r="E49" s="3"/>
      <c r="F49" s="4" t="n">
        <f aca="false">+F48+7</f>
        <v>36672</v>
      </c>
      <c r="G49" s="3"/>
      <c r="H49" s="5" t="n">
        <v>6.28</v>
      </c>
    </row>
    <row r="50" customFormat="false" ht="15" hidden="false" customHeight="false" outlineLevel="0" collapsed="false">
      <c r="B50" s="4" t="n">
        <f aca="false">+B49+7</f>
        <v>36490</v>
      </c>
      <c r="C50" s="3"/>
      <c r="D50" s="5" t="n">
        <v>5.65</v>
      </c>
      <c r="E50" s="3"/>
      <c r="F50" s="4" t="n">
        <f aca="false">+F49+7</f>
        <v>36679</v>
      </c>
      <c r="G50" s="3"/>
      <c r="H50" s="5" t="n">
        <v>6.3</v>
      </c>
    </row>
    <row r="51" customFormat="false" ht="15" hidden="false" customHeight="false" outlineLevel="0" collapsed="false">
      <c r="B51" s="4" t="n">
        <f aca="false">+B50+7</f>
        <v>36497</v>
      </c>
      <c r="C51" s="3"/>
      <c r="D51" s="5" t="n">
        <v>5.73</v>
      </c>
      <c r="E51" s="3"/>
      <c r="F51" s="4" t="n">
        <f aca="false">+F50+7</f>
        <v>36686</v>
      </c>
      <c r="G51" s="3"/>
      <c r="H51" s="5" t="n">
        <v>6.23</v>
      </c>
    </row>
    <row r="52" customFormat="false" ht="15" hidden="false" customHeight="false" outlineLevel="0" collapsed="false">
      <c r="B52" s="4" t="n">
        <f aca="false">+B51+7</f>
        <v>36504</v>
      </c>
      <c r="C52" s="3"/>
      <c r="D52" s="5" t="n">
        <v>5.69</v>
      </c>
      <c r="E52" s="3"/>
      <c r="F52" s="4" t="n">
        <f aca="false">+F51+7</f>
        <v>36693</v>
      </c>
      <c r="G52" s="3"/>
      <c r="H52" s="5" t="n">
        <v>6.14</v>
      </c>
    </row>
    <row r="53" customFormat="false" ht="15" hidden="false" customHeight="false" outlineLevel="0" collapsed="false">
      <c r="B53" s="4" t="n">
        <f aca="false">+B52+7</f>
        <v>36511</v>
      </c>
      <c r="C53" s="3"/>
      <c r="D53" s="5" t="n">
        <v>5.85</v>
      </c>
      <c r="E53" s="3"/>
      <c r="F53" s="4" t="n">
        <f aca="false">+F52+7</f>
        <v>36700</v>
      </c>
      <c r="G53" s="3"/>
      <c r="H53" s="5" t="n">
        <v>6.15</v>
      </c>
    </row>
    <row r="54" customFormat="false" ht="15" hidden="false" customHeight="false" outlineLevel="0" collapsed="false">
      <c r="B54" s="4" t="n">
        <f aca="false">+B53+7</f>
        <v>36518</v>
      </c>
      <c r="C54" s="3"/>
      <c r="D54" s="5" t="n">
        <v>5.97</v>
      </c>
      <c r="E54" s="3"/>
      <c r="F54" s="4" t="n">
        <f aca="false">+F53+7</f>
        <v>36707</v>
      </c>
      <c r="G54" s="3"/>
      <c r="H54" s="5" t="n">
        <v>6.13</v>
      </c>
    </row>
    <row r="55" customFormat="false" ht="15" hidden="false" customHeight="false" outlineLevel="0" collapsed="false">
      <c r="B55" s="4" t="n">
        <f aca="false">+B54+7</f>
        <v>36525</v>
      </c>
      <c r="C55" s="3"/>
      <c r="D55" s="5" t="n">
        <v>5.95</v>
      </c>
      <c r="E55" s="3"/>
      <c r="F55" s="4" t="n">
        <f aca="false">+F54+7</f>
        <v>36714</v>
      </c>
      <c r="G55" s="3"/>
      <c r="H55" s="5" t="n">
        <v>6.08</v>
      </c>
    </row>
    <row r="56" customFormat="false" ht="15" hidden="false" customHeight="false" outlineLevel="0" collapsed="false">
      <c r="B56" s="4" t="n">
        <f aca="false">+B55+7</f>
        <v>36532</v>
      </c>
      <c r="C56" s="3"/>
      <c r="D56" s="5" t="n">
        <v>6.03</v>
      </c>
      <c r="E56" s="3"/>
      <c r="F56" s="4" t="n">
        <f aca="false">+F55+7</f>
        <v>36721</v>
      </c>
      <c r="G56" s="3"/>
      <c r="H56" s="5" t="n">
        <v>6.09</v>
      </c>
    </row>
    <row r="57" customFormat="false" ht="15" hidden="false" customHeight="false" outlineLevel="0" collapsed="false">
      <c r="B57" s="4" t="n">
        <f aca="false">+B56+7</f>
        <v>36539</v>
      </c>
      <c r="C57" s="3"/>
      <c r="D57" s="5" t="n">
        <v>6.12</v>
      </c>
      <c r="E57" s="3"/>
      <c r="F57" s="4" t="n">
        <f aca="false">+F56+7</f>
        <v>36728</v>
      </c>
      <c r="G57" s="3"/>
      <c r="H57" s="5" t="n">
        <v>6.11</v>
      </c>
    </row>
    <row r="58" customFormat="false" ht="15" hidden="false" customHeight="false" outlineLevel="0" collapsed="false">
      <c r="B58" s="4" t="n">
        <f aca="false">+B57+7</f>
        <v>36546</v>
      </c>
      <c r="C58" s="3"/>
      <c r="D58" s="5" t="n">
        <v>6.13</v>
      </c>
      <c r="E58" s="3"/>
      <c r="F58" s="4" t="n">
        <f aca="false">+F57+7</f>
        <v>36735</v>
      </c>
      <c r="G58" s="3"/>
      <c r="H58" s="5" t="n">
        <v>6.06</v>
      </c>
    </row>
    <row r="59" customFormat="false" ht="15" hidden="false" customHeight="false" outlineLevel="0" collapsed="false">
      <c r="B59" s="4" t="n">
        <f aca="false">+B58+7</f>
        <v>36553</v>
      </c>
      <c r="C59" s="3"/>
      <c r="D59" s="5" t="n">
        <v>6.17</v>
      </c>
      <c r="E59" s="3"/>
      <c r="F59" s="4" t="n">
        <f aca="false">+F58+7</f>
        <v>36742</v>
      </c>
      <c r="G59" s="3"/>
      <c r="H59" s="5" t="n">
        <v>6.09</v>
      </c>
    </row>
    <row r="60" customFormat="false" ht="15" hidden="false" customHeight="false" outlineLevel="0" collapsed="false">
      <c r="B60" s="4" t="n">
        <f aca="false">+B59+7</f>
        <v>36560</v>
      </c>
      <c r="C60" s="3"/>
      <c r="D60" s="5" t="n">
        <v>6.24</v>
      </c>
      <c r="E60" s="3"/>
      <c r="F60" s="4" t="n">
        <f aca="false">+F59+7</f>
        <v>36749</v>
      </c>
      <c r="G60" s="3"/>
      <c r="H60" s="5" t="n">
        <v>6.17</v>
      </c>
    </row>
    <row r="61" customFormat="false" ht="15" hidden="false" customHeight="false" outlineLevel="0" collapsed="false">
      <c r="B61" s="4" t="n">
        <f aca="false">+B60+7</f>
        <v>36567</v>
      </c>
      <c r="C61" s="3"/>
      <c r="D61" s="5" t="n">
        <v>6.2</v>
      </c>
      <c r="E61" s="3"/>
      <c r="F61" s="4" t="n">
        <f aca="false">+F60+7</f>
        <v>36756</v>
      </c>
      <c r="G61" s="3"/>
      <c r="H61" s="5" t="n">
        <v>6.21</v>
      </c>
    </row>
    <row r="62" customFormat="false" ht="15" hidden="false" customHeight="false" outlineLevel="0" collapsed="false">
      <c r="B62" s="4" t="n">
        <f aca="false">+B61+7</f>
        <v>36574</v>
      </c>
      <c r="C62" s="3"/>
      <c r="D62" s="5" t="n">
        <v>6.23</v>
      </c>
      <c r="E62" s="3"/>
      <c r="F62" s="4" t="n">
        <f aca="false">+F61+7</f>
        <v>36763</v>
      </c>
      <c r="G62" s="3"/>
      <c r="H62" s="5" t="n">
        <v>6.2</v>
      </c>
    </row>
    <row r="63" customFormat="false" ht="15" hidden="false" customHeight="false" outlineLevel="0" collapsed="false">
      <c r="B63" s="4" t="n">
        <f aca="false">+B62+7</f>
        <v>36581</v>
      </c>
      <c r="C63" s="3"/>
      <c r="D63" s="5" t="n">
        <v>6.22</v>
      </c>
      <c r="E63" s="3"/>
      <c r="F63" s="4" t="n">
        <f aca="false">+F62+7</f>
        <v>36770</v>
      </c>
      <c r="G63" s="3"/>
      <c r="H63" s="5" t="n">
        <v>6.23</v>
      </c>
    </row>
    <row r="64" customFormat="false" ht="15" hidden="false" customHeight="false" outlineLevel="0" collapsed="false">
      <c r="B64" s="4" t="n">
        <f aca="false">+B63+7</f>
        <v>36588</v>
      </c>
      <c r="C64" s="3"/>
      <c r="D64" s="5" t="n">
        <v>6.18</v>
      </c>
      <c r="E64" s="3"/>
      <c r="F64" s="4" t="n">
        <f aca="false">+F63+7</f>
        <v>36777</v>
      </c>
      <c r="G64" s="3"/>
      <c r="H64" s="5" t="n">
        <v>6.2</v>
      </c>
    </row>
    <row r="65" customFormat="false" ht="15" hidden="false" customHeight="false" outlineLevel="0" collapsed="false">
      <c r="B65" s="4" t="n">
        <f aca="false">+B64+7</f>
        <v>36595</v>
      </c>
      <c r="C65" s="3"/>
      <c r="D65" s="5" t="n">
        <v>6.18</v>
      </c>
      <c r="E65" s="3"/>
      <c r="F65" s="4" t="n">
        <f aca="false">+F64+7</f>
        <v>36784</v>
      </c>
      <c r="G65" s="3"/>
      <c r="H65" s="5" t="n">
        <v>6.14</v>
      </c>
    </row>
    <row r="66" customFormat="false" ht="15" hidden="false" customHeight="false" outlineLevel="0" collapsed="false">
      <c r="B66" s="4" t="n">
        <f aca="false">+B65+7</f>
        <v>36602</v>
      </c>
      <c r="C66" s="3"/>
      <c r="D66" s="5" t="n">
        <v>6.2</v>
      </c>
      <c r="E66" s="3"/>
      <c r="F66" s="4" t="n">
        <f aca="false">+F65+7</f>
        <v>36791</v>
      </c>
      <c r="G66" s="3"/>
      <c r="H66" s="5" t="n">
        <v>6.09</v>
      </c>
    </row>
    <row r="67" customFormat="false" ht="15" hidden="false" customHeight="false" outlineLevel="0" collapsed="false">
      <c r="B67" s="4" t="n">
        <f aca="false">+B66+7</f>
        <v>36609</v>
      </c>
      <c r="C67" s="3"/>
      <c r="D67" s="5" t="n">
        <v>6.24</v>
      </c>
      <c r="E67" s="3"/>
      <c r="F67" s="4" t="n">
        <f aca="false">+F66+7</f>
        <v>36798</v>
      </c>
      <c r="G67" s="3"/>
      <c r="H67" s="5" t="n">
        <v>6.08</v>
      </c>
    </row>
    <row r="68" customFormat="false" ht="15" hidden="false" customHeight="false" outlineLevel="0" collapsed="false">
      <c r="B68" s="4" t="n">
        <f aca="false">+B67+7</f>
        <v>36616</v>
      </c>
      <c r="C68" s="3"/>
      <c r="D68" s="5" t="n">
        <v>6.3</v>
      </c>
      <c r="E68" s="3"/>
      <c r="F68" s="4" t="n">
        <f aca="false">+F67+7</f>
        <v>36805</v>
      </c>
      <c r="G68" s="3"/>
      <c r="H68" s="5" t="n">
        <v>6.06</v>
      </c>
    </row>
    <row r="69" customFormat="false" ht="15" hidden="false" customHeight="false" outlineLevel="0" collapsed="false">
      <c r="B69" s="4" t="n">
        <f aca="false">+B68+7</f>
        <v>36623</v>
      </c>
      <c r="C69" s="3"/>
      <c r="D69" s="5" t="n">
        <v>6.17</v>
      </c>
      <c r="E69" s="3"/>
      <c r="F69" s="4" t="n">
        <f aca="false">+F68+7</f>
        <v>36812</v>
      </c>
      <c r="G69" s="3"/>
      <c r="H69" s="5" t="n">
        <v>5.98</v>
      </c>
    </row>
    <row r="70" customFormat="false" ht="15" hidden="false" customHeight="false" outlineLevel="0" collapsed="false">
      <c r="B70" s="4" t="n">
        <f aca="false">+B69+7</f>
        <v>36630</v>
      </c>
      <c r="C70" s="3"/>
      <c r="D70" s="5" t="n">
        <v>6.14</v>
      </c>
      <c r="E70" s="3"/>
      <c r="F70" s="4" t="n">
        <f aca="false">+F69+7</f>
        <v>36819</v>
      </c>
      <c r="G70" s="3"/>
      <c r="H70" s="5" t="n">
        <v>5.94</v>
      </c>
    </row>
    <row r="71" customFormat="false" ht="15" hidden="false" customHeight="false" outlineLevel="0" collapsed="false">
      <c r="B71" s="4" t="n">
        <f aca="false">+B70+7</f>
        <v>36637</v>
      </c>
      <c r="C71" s="3"/>
      <c r="D71" s="5" t="n">
        <v>6.09</v>
      </c>
      <c r="E71" s="3"/>
      <c r="F71" s="4" t="n">
        <f aca="false">+F70+7</f>
        <v>36826</v>
      </c>
      <c r="G71" s="3"/>
      <c r="H71" s="5" t="n">
        <v>6.01</v>
      </c>
    </row>
    <row r="72" customFormat="false" ht="15" hidden="false" customHeight="false" outlineLevel="0" collapsed="false">
      <c r="B72" s="4" t="n">
        <f aca="false">+B71+7</f>
        <v>36644</v>
      </c>
      <c r="C72" s="3"/>
      <c r="D72" s="5" t="n">
        <v>6.19</v>
      </c>
      <c r="E72" s="3"/>
      <c r="F72" s="4"/>
      <c r="G72" s="3"/>
      <c r="H72" s="5"/>
    </row>
    <row r="73" customFormat="false" ht="15" hidden="false" customHeight="false" outlineLevel="0" collapsed="false">
      <c r="B73" s="4" t="n">
        <f aca="false">+B72+7</f>
        <v>36651</v>
      </c>
      <c r="C73" s="3"/>
      <c r="D73" s="5" t="n">
        <v>6.24</v>
      </c>
      <c r="E73" s="3"/>
      <c r="F73" s="4"/>
      <c r="G73" s="3"/>
      <c r="H73" s="3"/>
    </row>
    <row r="74" customFormat="false" ht="15" hidden="false" customHeight="false" outlineLevel="0" collapsed="false">
      <c r="B74" s="4"/>
      <c r="C74" s="3"/>
      <c r="D74" s="3"/>
      <c r="E74" s="3"/>
      <c r="F74" s="3" t="s">
        <v>5</v>
      </c>
      <c r="G74" s="3"/>
      <c r="H74" s="5" t="n">
        <f aca="false">AVERAGE(H47:H71,D47:D73)</f>
        <v>6.08403846153846</v>
      </c>
    </row>
    <row r="75" customFormat="false" ht="15" hidden="false" customHeight="false" outlineLevel="0" collapsed="false">
      <c r="B75" s="4"/>
      <c r="C75" s="3"/>
      <c r="D75" s="3"/>
      <c r="E75" s="3"/>
      <c r="F75" s="3"/>
      <c r="G75" s="3"/>
      <c r="H75" s="3"/>
    </row>
    <row r="76" customFormat="false" ht="15" hidden="false" customHeight="false" outlineLevel="0" collapsed="false">
      <c r="B76" s="4"/>
      <c r="C76" s="3"/>
      <c r="D76" s="3"/>
      <c r="E76" s="3"/>
      <c r="F76" s="3"/>
      <c r="G76" s="3"/>
      <c r="H76" s="3"/>
    </row>
    <row r="77" customFormat="false" ht="15" hidden="false" customHeight="false" outlineLevel="0" collapsed="false">
      <c r="B77" s="4"/>
      <c r="C77" s="3"/>
      <c r="D77" s="3"/>
      <c r="E77" s="3"/>
      <c r="F77" s="3"/>
      <c r="G77" s="3"/>
      <c r="H77" s="3"/>
    </row>
    <row r="78" customFormat="false" ht="15" hidden="false" customHeight="false" outlineLevel="0" collapsed="false">
      <c r="B78" s="3"/>
      <c r="C78" s="3"/>
      <c r="D78" s="3"/>
      <c r="E78" s="3"/>
      <c r="F78" s="3"/>
      <c r="G78" s="3"/>
      <c r="H78" s="3"/>
    </row>
    <row r="79" customFormat="false" ht="15" hidden="false" customHeight="false" outlineLevel="0" collapsed="false">
      <c r="B79" s="1"/>
      <c r="C79" s="1"/>
      <c r="D79" s="1"/>
      <c r="E79" s="1" t="s">
        <v>6</v>
      </c>
      <c r="F79" s="1"/>
      <c r="G79" s="1"/>
      <c r="H79" s="1"/>
    </row>
    <row r="86" customFormat="false" ht="15" hidden="false" customHeight="false" outlineLevel="0" collapsed="false">
      <c r="B86" s="1"/>
      <c r="C86" s="1"/>
      <c r="D86" s="1"/>
      <c r="E86" s="1" t="s">
        <v>0</v>
      </c>
      <c r="F86" s="1"/>
      <c r="G86" s="1"/>
      <c r="H86" s="1"/>
      <c r="I86" s="2"/>
    </row>
    <row r="87" customFormat="false" ht="15" hidden="false" customHeight="false" outlineLevel="0" collapsed="false">
      <c r="B87" s="1"/>
      <c r="C87" s="1"/>
      <c r="D87" s="1"/>
      <c r="E87" s="1" t="s">
        <v>1</v>
      </c>
      <c r="F87" s="1"/>
      <c r="G87" s="1"/>
      <c r="H87" s="1"/>
      <c r="I87" s="2"/>
    </row>
    <row r="88" customFormat="false" ht="15" hidden="false" customHeight="false" outlineLevel="0" collapsed="false">
      <c r="B88" s="3"/>
      <c r="C88" s="3"/>
      <c r="D88" s="3"/>
      <c r="E88" s="3"/>
      <c r="F88" s="3"/>
      <c r="G88" s="3"/>
      <c r="H88" s="3"/>
    </row>
    <row r="89" customFormat="false" ht="15" hidden="false" customHeight="false" outlineLevel="0" collapsed="false">
      <c r="B89" s="3" t="s">
        <v>2</v>
      </c>
      <c r="C89" s="3"/>
      <c r="D89" s="1" t="s">
        <v>3</v>
      </c>
      <c r="E89" s="3"/>
      <c r="F89" s="3" t="s">
        <v>2</v>
      </c>
      <c r="G89" s="3"/>
      <c r="H89" s="1" t="s">
        <v>3</v>
      </c>
    </row>
    <row r="90" customFormat="false" ht="15" hidden="false" customHeight="false" outlineLevel="0" collapsed="false">
      <c r="B90" s="3"/>
      <c r="C90" s="3"/>
      <c r="D90" s="3"/>
      <c r="E90" s="3"/>
      <c r="F90" s="3"/>
      <c r="G90" s="3"/>
      <c r="H90" s="3"/>
    </row>
    <row r="91" customFormat="false" ht="15" hidden="false" customHeight="false" outlineLevel="0" collapsed="false">
      <c r="B91" s="4" t="n">
        <v>36833</v>
      </c>
      <c r="C91" s="3"/>
      <c r="D91" s="5" t="n">
        <v>6.11</v>
      </c>
      <c r="E91" s="3"/>
      <c r="F91" s="4" t="n">
        <f aca="false">+B116+7</f>
        <v>37015</v>
      </c>
      <c r="G91" s="3"/>
      <c r="H91" s="5" t="n">
        <v>3.9</v>
      </c>
    </row>
    <row r="92" customFormat="false" ht="15" hidden="false" customHeight="false" outlineLevel="0" collapsed="false">
      <c r="B92" s="4" t="n">
        <f aca="false">+B91+7</f>
        <v>36840</v>
      </c>
      <c r="C92" s="3"/>
      <c r="D92" s="5" t="n">
        <v>6.14</v>
      </c>
      <c r="E92" s="3"/>
      <c r="F92" s="4" t="n">
        <v>37022</v>
      </c>
      <c r="G92" s="3"/>
      <c r="H92" s="5" t="n">
        <v>3.76</v>
      </c>
    </row>
    <row r="93" customFormat="false" ht="15" hidden="false" customHeight="false" outlineLevel="0" collapsed="false">
      <c r="B93" s="4" t="n">
        <f aca="false">+B92+7</f>
        <v>36847</v>
      </c>
      <c r="C93" s="3"/>
      <c r="D93" s="5" t="n">
        <v>6.09</v>
      </c>
      <c r="E93" s="3"/>
      <c r="F93" s="4" t="n">
        <f aca="false">+F92+7</f>
        <v>37029</v>
      </c>
      <c r="G93" s="3"/>
      <c r="H93" s="5" t="n">
        <v>3.76</v>
      </c>
    </row>
    <row r="94" customFormat="false" ht="15" hidden="false" customHeight="false" outlineLevel="0" collapsed="false">
      <c r="B94" s="4" t="n">
        <f aca="false">+B93+7</f>
        <v>36854</v>
      </c>
      <c r="C94" s="3"/>
      <c r="D94" s="5" t="n">
        <v>6.09</v>
      </c>
      <c r="E94" s="3"/>
      <c r="F94" s="4" t="n">
        <f aca="false">+F93+7</f>
        <v>37036</v>
      </c>
      <c r="G94" s="3"/>
      <c r="H94" s="5" t="n">
        <v>3.78</v>
      </c>
    </row>
    <row r="95" customFormat="false" ht="15" hidden="false" customHeight="false" outlineLevel="0" collapsed="false">
      <c r="B95" s="4" t="n">
        <f aca="false">+B94+7</f>
        <v>36861</v>
      </c>
      <c r="C95" s="3"/>
      <c r="D95" s="5" t="n">
        <v>6</v>
      </c>
      <c r="E95" s="3"/>
      <c r="F95" s="4" t="n">
        <f aca="false">+F94+7</f>
        <v>37043</v>
      </c>
      <c r="G95" s="3"/>
      <c r="H95" s="5" t="n">
        <v>3.7</v>
      </c>
    </row>
    <row r="96" customFormat="false" ht="15" hidden="false" customHeight="false" outlineLevel="0" collapsed="false">
      <c r="B96" s="4" t="n">
        <f aca="false">+B95+7</f>
        <v>36868</v>
      </c>
      <c r="C96" s="3"/>
      <c r="D96" s="5" t="n">
        <v>5.78</v>
      </c>
      <c r="E96" s="3"/>
      <c r="F96" s="4" t="n">
        <f aca="false">+F95+7</f>
        <v>37050</v>
      </c>
      <c r="G96" s="3"/>
      <c r="H96" s="5" t="n">
        <v>3.64</v>
      </c>
    </row>
    <row r="97" customFormat="false" ht="15" hidden="false" customHeight="false" outlineLevel="0" collapsed="false">
      <c r="B97" s="4" t="n">
        <f aca="false">+B96+7</f>
        <v>36875</v>
      </c>
      <c r="C97" s="3"/>
      <c r="D97" s="5" t="n">
        <v>5.73</v>
      </c>
      <c r="E97" s="3"/>
      <c r="F97" s="4" t="n">
        <f aca="false">+F96+7</f>
        <v>37057</v>
      </c>
      <c r="G97" s="3"/>
      <c r="H97" s="5" t="n">
        <v>3.59</v>
      </c>
    </row>
    <row r="98" customFormat="false" ht="15" hidden="false" customHeight="false" outlineLevel="0" collapsed="false">
      <c r="B98" s="4" t="n">
        <f aca="false">+B97+7</f>
        <v>36882</v>
      </c>
      <c r="C98" s="3"/>
      <c r="D98" s="5" t="n">
        <v>5.44</v>
      </c>
      <c r="E98" s="3"/>
      <c r="F98" s="4" t="n">
        <f aca="false">+F97+7</f>
        <v>37064</v>
      </c>
      <c r="G98" s="3"/>
      <c r="H98" s="5" t="n">
        <v>3.46</v>
      </c>
    </row>
    <row r="99" customFormat="false" ht="15" hidden="false" customHeight="false" outlineLevel="0" collapsed="false">
      <c r="B99" s="4" t="n">
        <f aca="false">+B98+7</f>
        <v>36889</v>
      </c>
      <c r="C99" s="3"/>
      <c r="D99" s="5" t="n">
        <v>5.34</v>
      </c>
      <c r="E99" s="3"/>
      <c r="F99" s="4" t="n">
        <f aca="false">+F98+7</f>
        <v>37071</v>
      </c>
      <c r="G99" s="3"/>
      <c r="H99" s="5" t="n">
        <v>3.6</v>
      </c>
    </row>
    <row r="100" customFormat="false" ht="15" hidden="false" customHeight="false" outlineLevel="0" collapsed="false">
      <c r="B100" s="4" t="n">
        <f aca="false">+B99+7</f>
        <v>36896</v>
      </c>
      <c r="C100" s="3"/>
      <c r="D100" s="5" t="n">
        <v>4.89</v>
      </c>
      <c r="E100" s="3"/>
      <c r="F100" s="4" t="n">
        <f aca="false">+F99+7</f>
        <v>37078</v>
      </c>
      <c r="G100" s="3"/>
      <c r="H100" s="5" t="n">
        <v>3.7</v>
      </c>
    </row>
    <row r="101" customFormat="false" ht="15" hidden="false" customHeight="false" outlineLevel="0" collapsed="false">
      <c r="B101" s="4" t="n">
        <f aca="false">+B100+7</f>
        <v>36903</v>
      </c>
      <c r="C101" s="3"/>
      <c r="D101" s="5" t="n">
        <v>4.79</v>
      </c>
      <c r="E101" s="3"/>
      <c r="F101" s="4" t="n">
        <f aca="false">+F100+7</f>
        <v>37085</v>
      </c>
      <c r="G101" s="3"/>
      <c r="H101" s="5" t="n">
        <v>3.62</v>
      </c>
    </row>
    <row r="102" customFormat="false" ht="15" hidden="false" customHeight="false" outlineLevel="0" collapsed="false">
      <c r="B102" s="4" t="n">
        <f aca="false">+B101+7</f>
        <v>36910</v>
      </c>
      <c r="C102" s="3"/>
      <c r="D102" s="5" t="n">
        <v>4.85</v>
      </c>
      <c r="E102" s="3"/>
      <c r="F102" s="4" t="n">
        <f aca="false">+F101+7</f>
        <v>37092</v>
      </c>
      <c r="G102" s="3"/>
      <c r="H102" s="5" t="n">
        <v>3.6</v>
      </c>
    </row>
    <row r="103" customFormat="false" ht="15" hidden="false" customHeight="false" outlineLevel="0" collapsed="false">
      <c r="B103" s="4" t="n">
        <f aca="false">+B102+7</f>
        <v>36917</v>
      </c>
      <c r="C103" s="3"/>
      <c r="D103" s="5" t="n">
        <v>4.83</v>
      </c>
      <c r="E103" s="3"/>
      <c r="F103" s="4" t="n">
        <f aca="false">+F102+7</f>
        <v>37099</v>
      </c>
      <c r="G103" s="3"/>
      <c r="H103" s="5" t="n">
        <v>3.59</v>
      </c>
    </row>
    <row r="104" customFormat="false" ht="15" hidden="false" customHeight="false" outlineLevel="0" collapsed="false">
      <c r="B104" s="4" t="n">
        <f aca="false">+B103+7</f>
        <v>36924</v>
      </c>
      <c r="C104" s="3"/>
      <c r="D104" s="5" t="n">
        <v>4.66</v>
      </c>
      <c r="E104" s="3"/>
      <c r="F104" s="4" t="n">
        <f aca="false">+F103+7</f>
        <v>37106</v>
      </c>
      <c r="G104" s="3"/>
      <c r="H104" s="5" t="n">
        <v>3.56</v>
      </c>
    </row>
    <row r="105" customFormat="false" ht="15" hidden="false" customHeight="false" outlineLevel="0" collapsed="false">
      <c r="B105" s="4" t="n">
        <f aca="false">+B104+7</f>
        <v>36931</v>
      </c>
      <c r="C105" s="3"/>
      <c r="D105" s="5" t="n">
        <v>4.72</v>
      </c>
      <c r="E105" s="3"/>
      <c r="F105" s="4" t="n">
        <f aca="false">+F104+7</f>
        <v>37113</v>
      </c>
      <c r="G105" s="3"/>
      <c r="H105" s="5" t="n">
        <v>3.5</v>
      </c>
    </row>
    <row r="106" customFormat="false" ht="15" hidden="false" customHeight="false" outlineLevel="0" collapsed="false">
      <c r="B106" s="4" t="n">
        <f aca="false">+B105+7</f>
        <v>36938</v>
      </c>
      <c r="C106" s="3"/>
      <c r="D106" s="5" t="n">
        <v>4.8</v>
      </c>
      <c r="E106" s="3"/>
      <c r="F106" s="4" t="n">
        <f aca="false">+F105+7</f>
        <v>37120</v>
      </c>
      <c r="G106" s="3"/>
      <c r="H106" s="5" t="n">
        <v>3.44</v>
      </c>
    </row>
    <row r="107" customFormat="false" ht="15" hidden="false" customHeight="false" outlineLevel="0" collapsed="false">
      <c r="B107" s="4" t="n">
        <f aca="false">+B106+7</f>
        <v>36945</v>
      </c>
      <c r="C107" s="3"/>
      <c r="D107" s="5" t="n">
        <v>4.69</v>
      </c>
      <c r="E107" s="3"/>
      <c r="F107" s="4" t="n">
        <f aca="false">+F106+7</f>
        <v>37127</v>
      </c>
      <c r="G107" s="3"/>
      <c r="H107" s="5" t="n">
        <v>3.45</v>
      </c>
    </row>
    <row r="108" customFormat="false" ht="15" hidden="false" customHeight="false" outlineLevel="0" collapsed="false">
      <c r="B108" s="4" t="n">
        <f aca="false">+B107+7</f>
        <v>36952</v>
      </c>
      <c r="C108" s="3"/>
      <c r="D108" s="5" t="n">
        <v>4.47</v>
      </c>
      <c r="E108" s="3"/>
      <c r="F108" s="4" t="n">
        <f aca="false">+F107+7</f>
        <v>37134</v>
      </c>
      <c r="G108" s="3"/>
      <c r="H108" s="5" t="n">
        <v>3.44</v>
      </c>
    </row>
    <row r="109" customFormat="false" ht="15" hidden="false" customHeight="false" outlineLevel="0" collapsed="false">
      <c r="B109" s="4" t="n">
        <f aca="false">+B108+7</f>
        <v>36959</v>
      </c>
      <c r="C109" s="3"/>
      <c r="D109" s="5" t="n">
        <v>4.47</v>
      </c>
      <c r="E109" s="3"/>
      <c r="F109" s="4" t="n">
        <f aca="false">+F108+7</f>
        <v>37141</v>
      </c>
      <c r="G109" s="3"/>
      <c r="H109" s="5" t="n">
        <v>3.43</v>
      </c>
    </row>
    <row r="110" customFormat="false" ht="15" hidden="false" customHeight="false" outlineLevel="0" collapsed="false">
      <c r="B110" s="4" t="n">
        <f aca="false">+B109+7</f>
        <v>36966</v>
      </c>
      <c r="C110" s="3"/>
      <c r="D110" s="5" t="n">
        <v>4.31</v>
      </c>
      <c r="E110" s="3"/>
      <c r="F110" s="4" t="n">
        <f aca="false">+F109+7</f>
        <v>37148</v>
      </c>
      <c r="G110" s="3"/>
      <c r="H110" s="5" t="n">
        <v>3.02</v>
      </c>
    </row>
    <row r="111" customFormat="false" ht="15" hidden="false" customHeight="false" outlineLevel="0" collapsed="false">
      <c r="B111" s="4" t="n">
        <f aca="false">+B110+7</f>
        <v>36973</v>
      </c>
      <c r="C111" s="3"/>
      <c r="D111" s="5" t="n">
        <v>4.17</v>
      </c>
      <c r="E111" s="3"/>
      <c r="F111" s="4" t="n">
        <f aca="false">+F110+7</f>
        <v>37155</v>
      </c>
      <c r="G111" s="3"/>
      <c r="H111" s="5" t="n">
        <v>2.6</v>
      </c>
    </row>
    <row r="112" customFormat="false" ht="15" hidden="false" customHeight="false" outlineLevel="0" collapsed="false">
      <c r="B112" s="4" t="n">
        <f aca="false">+B111+7</f>
        <v>36980</v>
      </c>
      <c r="C112" s="3"/>
      <c r="D112" s="5" t="n">
        <v>4.19</v>
      </c>
      <c r="E112" s="3"/>
      <c r="F112" s="4" t="n">
        <f aca="false">+F111+7</f>
        <v>37162</v>
      </c>
      <c r="G112" s="3"/>
      <c r="H112" s="5" t="n">
        <v>2.49</v>
      </c>
    </row>
    <row r="113" customFormat="false" ht="15" hidden="false" customHeight="false" outlineLevel="0" collapsed="false">
      <c r="B113" s="4" t="n">
        <f aca="false">+B112+7</f>
        <v>36987</v>
      </c>
      <c r="C113" s="3"/>
      <c r="D113" s="5" t="n">
        <v>4</v>
      </c>
      <c r="E113" s="3"/>
      <c r="F113" s="4" t="n">
        <f aca="false">+F112+7</f>
        <v>37169</v>
      </c>
      <c r="G113" s="3"/>
      <c r="H113" s="5" t="n">
        <v>2.4</v>
      </c>
    </row>
    <row r="114" customFormat="false" ht="15" hidden="false" customHeight="false" outlineLevel="0" collapsed="false">
      <c r="B114" s="4" t="n">
        <f aca="false">+B113+7</f>
        <v>36994</v>
      </c>
      <c r="C114" s="3"/>
      <c r="D114" s="5" t="n">
        <v>4.07</v>
      </c>
      <c r="E114" s="3"/>
      <c r="F114" s="4" t="n">
        <f aca="false">+F113+7</f>
        <v>37176</v>
      </c>
      <c r="G114" s="3"/>
      <c r="H114" s="5" t="n">
        <v>2.39</v>
      </c>
    </row>
    <row r="115" customFormat="false" ht="15" hidden="false" customHeight="false" outlineLevel="0" collapsed="false">
      <c r="B115" s="4" t="n">
        <f aca="false">+B114+7</f>
        <v>37001</v>
      </c>
      <c r="C115" s="3"/>
      <c r="D115" s="5" t="n">
        <v>4.04</v>
      </c>
      <c r="E115" s="3"/>
      <c r="F115" s="4" t="n">
        <f aca="false">+F114+7</f>
        <v>37183</v>
      </c>
      <c r="G115" s="3"/>
      <c r="H115" s="5" t="n">
        <v>2.37</v>
      </c>
    </row>
    <row r="116" customFormat="false" ht="15" hidden="false" customHeight="false" outlineLevel="0" collapsed="false">
      <c r="B116" s="4" t="n">
        <f aca="false">+B115+7</f>
        <v>37008</v>
      </c>
      <c r="C116" s="3"/>
      <c r="D116" s="5" t="n">
        <v>3.82</v>
      </c>
      <c r="E116" s="3"/>
      <c r="F116" s="4" t="n">
        <f aca="false">+F115+7</f>
        <v>37190</v>
      </c>
      <c r="G116" s="3"/>
      <c r="H116" s="5" t="n">
        <v>2.31</v>
      </c>
    </row>
    <row r="117" customFormat="false" ht="15" hidden="false" customHeight="false" outlineLevel="0" collapsed="false">
      <c r="E117" s="3"/>
      <c r="F117" s="4"/>
      <c r="G117" s="3"/>
      <c r="H117" s="3"/>
    </row>
    <row r="118" customFormat="false" ht="15" hidden="false" customHeight="false" outlineLevel="0" collapsed="false">
      <c r="B118" s="4"/>
      <c r="C118" s="3"/>
      <c r="D118" s="3"/>
      <c r="E118" s="3"/>
      <c r="F118" s="3" t="s">
        <v>5</v>
      </c>
      <c r="G118" s="3"/>
      <c r="H118" s="5" t="n">
        <f aca="false">AVERAGE(H91:H116,D91:D116)</f>
        <v>4.12673076923077</v>
      </c>
    </row>
    <row r="119" customFormat="false" ht="15" hidden="false" customHeight="false" outlineLevel="0" collapsed="false">
      <c r="B119" s="4"/>
      <c r="C119" s="3"/>
      <c r="D119" s="3"/>
      <c r="E119" s="3"/>
      <c r="F119" s="3"/>
      <c r="G119" s="3"/>
      <c r="H119" s="3"/>
    </row>
    <row r="120" customFormat="false" ht="15" hidden="false" customHeight="false" outlineLevel="0" collapsed="false">
      <c r="B120" s="4"/>
      <c r="C120" s="3"/>
      <c r="D120" s="3"/>
      <c r="E120" s="3"/>
      <c r="F120" s="3"/>
      <c r="G120" s="3"/>
      <c r="H120" s="3"/>
    </row>
    <row r="121" customFormat="false" ht="15" hidden="false" customHeight="false" outlineLevel="0" collapsed="false">
      <c r="B121" s="4"/>
      <c r="C121" s="3"/>
      <c r="D121" s="3"/>
      <c r="E121" s="3"/>
      <c r="F121" s="3"/>
      <c r="G121" s="3"/>
      <c r="H121" s="3"/>
    </row>
    <row r="122" customFormat="false" ht="15" hidden="false" customHeight="false" outlineLevel="0" collapsed="false">
      <c r="B122" s="3"/>
      <c r="C122" s="3"/>
      <c r="D122" s="3"/>
      <c r="E122" s="3"/>
      <c r="F122" s="3"/>
      <c r="G122" s="3"/>
      <c r="H122" s="3"/>
    </row>
    <row r="123" customFormat="false" ht="15" hidden="false" customHeight="false" outlineLevel="0" collapsed="false">
      <c r="B123" s="1"/>
      <c r="C123" s="1"/>
      <c r="D123" s="1"/>
      <c r="E123" s="1" t="s">
        <v>6</v>
      </c>
      <c r="F123" s="1"/>
      <c r="G123" s="1"/>
      <c r="H123" s="1"/>
    </row>
    <row r="125" customFormat="false" ht="15" hidden="false" customHeight="false" outlineLevel="0" collapsed="false">
      <c r="B125" s="1"/>
      <c r="C125" s="1"/>
      <c r="D125" s="1"/>
      <c r="E125" s="1" t="s">
        <v>0</v>
      </c>
      <c r="F125" s="1"/>
      <c r="G125" s="1"/>
      <c r="H125" s="1"/>
    </row>
    <row r="126" customFormat="false" ht="15" hidden="false" customHeight="false" outlineLevel="0" collapsed="false">
      <c r="B126" s="1"/>
      <c r="C126" s="1"/>
      <c r="D126" s="1"/>
      <c r="E126" s="1" t="s">
        <v>1</v>
      </c>
      <c r="F126" s="1"/>
      <c r="G126" s="1"/>
      <c r="H126" s="1"/>
    </row>
    <row r="127" customFormat="false" ht="15" hidden="false" customHeight="false" outlineLevel="0" collapsed="false">
      <c r="B127" s="3"/>
      <c r="C127" s="3"/>
      <c r="D127" s="3"/>
      <c r="E127" s="3"/>
      <c r="F127" s="3"/>
      <c r="G127" s="3"/>
      <c r="H127" s="3"/>
      <c r="L127" s="7"/>
    </row>
    <row r="128" customFormat="false" ht="15" hidden="false" customHeight="false" outlineLevel="0" collapsed="false">
      <c r="B128" s="3" t="s">
        <v>2</v>
      </c>
      <c r="C128" s="3"/>
      <c r="D128" s="1" t="s">
        <v>3</v>
      </c>
      <c r="E128" s="3"/>
      <c r="F128" s="3" t="s">
        <v>2</v>
      </c>
      <c r="G128" s="3"/>
      <c r="H128" s="1" t="s">
        <v>3</v>
      </c>
      <c r="L128" s="7" t="s">
        <v>7</v>
      </c>
    </row>
    <row r="129" customFormat="false" ht="15" hidden="false" customHeight="false" outlineLevel="0" collapsed="false">
      <c r="B129" s="3"/>
      <c r="C129" s="3"/>
      <c r="D129" s="3"/>
      <c r="E129" s="3"/>
      <c r="F129" s="3"/>
      <c r="G129" s="3"/>
      <c r="H129" s="3"/>
      <c r="L129" s="7" t="s">
        <v>8</v>
      </c>
    </row>
    <row r="130" customFormat="false" ht="15" hidden="false" customHeight="false" outlineLevel="0" collapsed="false">
      <c r="B130" s="4" t="n">
        <v>37197</v>
      </c>
      <c r="C130" s="3"/>
      <c r="D130" s="5" t="n">
        <v>2.11</v>
      </c>
      <c r="E130" s="3"/>
      <c r="F130" s="4" t="n">
        <f aca="false">+B155+7</f>
        <v>37379</v>
      </c>
      <c r="G130" s="3"/>
      <c r="H130" s="5" t="n">
        <v>2.33</v>
      </c>
      <c r="L130" s="7" t="s">
        <v>9</v>
      </c>
    </row>
    <row r="131" customFormat="false" ht="15" hidden="false" customHeight="false" outlineLevel="0" collapsed="false">
      <c r="B131" s="4" t="n">
        <f aca="false">+B130+7</f>
        <v>37204</v>
      </c>
      <c r="C131" s="3"/>
      <c r="D131" s="5" t="n">
        <v>1.99</v>
      </c>
      <c r="E131" s="3"/>
      <c r="F131" s="4" t="n">
        <f aca="false">+F130+7</f>
        <v>37386</v>
      </c>
      <c r="G131" s="3"/>
      <c r="H131" s="5" t="n">
        <v>2.31</v>
      </c>
      <c r="L131" s="7" t="s">
        <v>10</v>
      </c>
    </row>
    <row r="132" customFormat="false" ht="15" hidden="false" customHeight="false" outlineLevel="0" collapsed="false">
      <c r="B132" s="4" t="n">
        <f aca="false">+B131+7</f>
        <v>37211</v>
      </c>
      <c r="C132" s="3"/>
      <c r="D132" s="5" t="n">
        <v>2.24</v>
      </c>
      <c r="E132" s="3"/>
      <c r="F132" s="4" t="n">
        <f aca="false">+F131+7</f>
        <v>37393</v>
      </c>
      <c r="G132" s="3"/>
      <c r="H132" s="5" t="n">
        <v>2.4</v>
      </c>
      <c r="L132" s="7" t="s">
        <v>11</v>
      </c>
    </row>
    <row r="133" customFormat="false" ht="15" hidden="false" customHeight="false" outlineLevel="0" collapsed="false">
      <c r="B133" s="4" t="n">
        <f aca="false">+B132+7</f>
        <v>37218</v>
      </c>
      <c r="C133" s="3"/>
      <c r="D133" s="5" t="n">
        <v>2.35</v>
      </c>
      <c r="E133" s="3"/>
      <c r="F133" s="4" t="n">
        <f aca="false">+F132+7</f>
        <v>37400</v>
      </c>
      <c r="G133" s="3"/>
      <c r="H133" s="5" t="n">
        <v>2.38</v>
      </c>
      <c r="L133" s="7" t="s">
        <v>12</v>
      </c>
    </row>
    <row r="134" customFormat="false" ht="15" hidden="false" customHeight="false" outlineLevel="0" collapsed="false">
      <c r="B134" s="4" t="n">
        <f aca="false">+B133+7</f>
        <v>37225</v>
      </c>
      <c r="C134" s="3"/>
      <c r="D134" s="5" t="n">
        <v>2.23</v>
      </c>
      <c r="E134" s="3"/>
      <c r="F134" s="4" t="n">
        <f aca="false">+F133+7</f>
        <v>37407</v>
      </c>
      <c r="G134" s="3"/>
      <c r="H134" s="5" t="n">
        <v>2.35</v>
      </c>
      <c r="L134" s="7" t="s">
        <v>13</v>
      </c>
    </row>
    <row r="135" customFormat="false" ht="15" hidden="false" customHeight="false" outlineLevel="0" collapsed="false">
      <c r="B135" s="4" t="n">
        <f aca="false">+B134+7</f>
        <v>37232</v>
      </c>
      <c r="C135" s="3"/>
      <c r="D135" s="5" t="n">
        <v>2.21</v>
      </c>
      <c r="E135" s="3"/>
      <c r="F135" s="4" t="n">
        <f aca="false">+F134+7</f>
        <v>37414</v>
      </c>
      <c r="G135" s="3"/>
      <c r="H135" s="5" t="n">
        <v>2.32</v>
      </c>
      <c r="L135" s="7" t="s">
        <v>14</v>
      </c>
    </row>
    <row r="136" customFormat="false" ht="15" hidden="false" customHeight="false" outlineLevel="0" collapsed="false">
      <c r="B136" s="4" t="n">
        <f aca="false">+B135+7</f>
        <v>37239</v>
      </c>
      <c r="C136" s="3"/>
      <c r="D136" s="5" t="n">
        <v>2.17</v>
      </c>
      <c r="E136" s="3"/>
      <c r="F136" s="4" t="n">
        <f aca="false">+F135+7</f>
        <v>37421</v>
      </c>
      <c r="G136" s="3"/>
      <c r="H136" s="5" t="n">
        <v>2.24</v>
      </c>
      <c r="L136" s="7" t="s">
        <v>15</v>
      </c>
    </row>
    <row r="137" customFormat="false" ht="15" hidden="false" customHeight="false" outlineLevel="0" collapsed="false">
      <c r="B137" s="4" t="n">
        <f aca="false">+B136+7</f>
        <v>37246</v>
      </c>
      <c r="C137" s="3"/>
      <c r="D137" s="5" t="n">
        <v>2.23</v>
      </c>
      <c r="E137" s="3"/>
      <c r="F137" s="4" t="n">
        <f aca="false">+F136+7</f>
        <v>37428</v>
      </c>
      <c r="G137" s="3"/>
      <c r="H137" s="5" t="n">
        <v>2.13</v>
      </c>
      <c r="L137" s="7" t="s">
        <v>16</v>
      </c>
    </row>
    <row r="138" customFormat="false" ht="15" hidden="false" customHeight="false" outlineLevel="0" collapsed="false">
      <c r="B138" s="4" t="n">
        <f aca="false">+B137+7</f>
        <v>37253</v>
      </c>
      <c r="C138" s="3"/>
      <c r="D138" s="5" t="n">
        <v>2.28</v>
      </c>
      <c r="E138" s="3"/>
      <c r="F138" s="4" t="n">
        <f aca="false">+F137+7</f>
        <v>37435</v>
      </c>
      <c r="G138" s="3"/>
      <c r="H138" s="5" t="n">
        <v>2.1</v>
      </c>
      <c r="L138" s="7" t="s">
        <v>17</v>
      </c>
    </row>
    <row r="139" customFormat="false" ht="15" hidden="false" customHeight="false" outlineLevel="0" collapsed="false">
      <c r="B139" s="4" t="n">
        <f aca="false">+B138+7</f>
        <v>37260</v>
      </c>
      <c r="C139" s="3"/>
      <c r="D139" s="5" t="n">
        <v>2.24</v>
      </c>
      <c r="E139" s="3"/>
      <c r="F139" s="4" t="n">
        <f aca="false">+F138+7</f>
        <v>37442</v>
      </c>
      <c r="G139" s="3"/>
      <c r="H139" s="5" t="n">
        <v>2.06</v>
      </c>
      <c r="L139" s="7" t="s">
        <v>18</v>
      </c>
    </row>
    <row r="140" customFormat="false" ht="15" hidden="false" customHeight="false" outlineLevel="0" collapsed="false">
      <c r="B140" s="4" t="n">
        <f aca="false">+B139+7</f>
        <v>37267</v>
      </c>
      <c r="C140" s="3"/>
      <c r="D140" s="5" t="n">
        <v>2.13</v>
      </c>
      <c r="E140" s="3"/>
      <c r="F140" s="4" t="n">
        <f aca="false">+F139+7</f>
        <v>37449</v>
      </c>
      <c r="G140" s="3"/>
      <c r="H140" s="5" t="n">
        <v>2</v>
      </c>
      <c r="L140" s="7" t="s">
        <v>19</v>
      </c>
    </row>
    <row r="141" customFormat="false" ht="15" hidden="false" customHeight="false" outlineLevel="0" collapsed="false">
      <c r="B141" s="4" t="n">
        <f aca="false">+B140+7</f>
        <v>37274</v>
      </c>
      <c r="C141" s="3"/>
      <c r="D141" s="5" t="n">
        <v>2.03</v>
      </c>
      <c r="E141" s="3"/>
      <c r="F141" s="4" t="n">
        <f aca="false">+F140+7</f>
        <v>37456</v>
      </c>
      <c r="G141" s="3"/>
      <c r="H141" s="5" t="n">
        <v>1.97</v>
      </c>
      <c r="L141" s="7" t="s">
        <v>20</v>
      </c>
    </row>
    <row r="142" customFormat="false" ht="15" hidden="false" customHeight="false" outlineLevel="0" collapsed="false">
      <c r="B142" s="4" t="n">
        <f aca="false">+B141+7</f>
        <v>37281</v>
      </c>
      <c r="C142" s="3"/>
      <c r="D142" s="5" t="n">
        <v>2.18</v>
      </c>
      <c r="E142" s="3"/>
      <c r="F142" s="4" t="n">
        <f aca="false">+F141+7</f>
        <v>37463</v>
      </c>
      <c r="G142" s="3"/>
      <c r="H142" s="5" t="n">
        <v>1.88</v>
      </c>
      <c r="L142" s="7" t="s">
        <v>21</v>
      </c>
    </row>
    <row r="143" customFormat="false" ht="15" hidden="false" customHeight="false" outlineLevel="0" collapsed="false">
      <c r="B143" s="4" t="n">
        <f aca="false">+B142+7</f>
        <v>37288</v>
      </c>
      <c r="C143" s="3"/>
      <c r="D143" s="5" t="n">
        <v>2.25</v>
      </c>
      <c r="E143" s="3"/>
      <c r="F143" s="4" t="n">
        <f aca="false">+F142+7</f>
        <v>37470</v>
      </c>
      <c r="G143" s="3"/>
      <c r="H143" s="5" t="n">
        <v>1.82</v>
      </c>
      <c r="L143" s="7" t="s">
        <v>22</v>
      </c>
    </row>
    <row r="144" customFormat="false" ht="15" hidden="false" customHeight="false" outlineLevel="0" collapsed="false">
      <c r="B144" s="4" t="n">
        <f aca="false">+B143+7</f>
        <v>37295</v>
      </c>
      <c r="C144" s="3"/>
      <c r="D144" s="5" t="n">
        <v>2.19</v>
      </c>
      <c r="E144" s="3"/>
      <c r="F144" s="4" t="n">
        <f aca="false">+F143+7</f>
        <v>37477</v>
      </c>
      <c r="G144" s="3"/>
      <c r="H144" s="5" t="n">
        <v>1.67</v>
      </c>
      <c r="L144" s="7" t="s">
        <v>23</v>
      </c>
    </row>
    <row r="145" customFormat="false" ht="15" hidden="false" customHeight="false" outlineLevel="0" collapsed="false">
      <c r="B145" s="4" t="n">
        <f aca="false">+B144+7</f>
        <v>37302</v>
      </c>
      <c r="C145" s="3"/>
      <c r="D145" s="5" t="n">
        <v>2.24</v>
      </c>
      <c r="E145" s="3"/>
      <c r="F145" s="4" t="n">
        <f aca="false">+F144+7</f>
        <v>37484</v>
      </c>
      <c r="G145" s="3"/>
      <c r="H145" s="5" t="n">
        <v>1.76</v>
      </c>
      <c r="L145" s="7" t="s">
        <v>24</v>
      </c>
    </row>
    <row r="146" customFormat="false" ht="15" hidden="false" customHeight="false" outlineLevel="0" collapsed="false">
      <c r="B146" s="4" t="n">
        <f aca="false">+B145+7</f>
        <v>37309</v>
      </c>
      <c r="C146" s="3"/>
      <c r="D146" s="5" t="n">
        <v>2.24</v>
      </c>
      <c r="E146" s="3"/>
      <c r="F146" s="4" t="n">
        <f aca="false">+F145+7</f>
        <v>37491</v>
      </c>
      <c r="G146" s="3"/>
      <c r="H146" s="5" t="n">
        <v>1.81</v>
      </c>
      <c r="L146" s="7" t="s">
        <v>25</v>
      </c>
    </row>
    <row r="147" customFormat="false" ht="15" hidden="false" customHeight="false" outlineLevel="0" collapsed="false">
      <c r="B147" s="4" t="n">
        <f aca="false">+B146+7</f>
        <v>37316</v>
      </c>
      <c r="C147" s="3"/>
      <c r="D147" s="5" t="n">
        <v>2.28</v>
      </c>
      <c r="E147" s="3"/>
      <c r="F147" s="4" t="n">
        <f aca="false">+F146+7</f>
        <v>37498</v>
      </c>
      <c r="G147" s="3"/>
      <c r="H147" s="5" t="n">
        <v>1.8</v>
      </c>
      <c r="L147" s="7" t="s">
        <v>26</v>
      </c>
    </row>
    <row r="148" customFormat="false" ht="15" hidden="false" customHeight="false" outlineLevel="0" collapsed="false">
      <c r="B148" s="4" t="n">
        <f aca="false">+B147+7</f>
        <v>37323</v>
      </c>
      <c r="C148" s="3"/>
      <c r="D148" s="5" t="n">
        <v>2.41</v>
      </c>
      <c r="E148" s="3"/>
      <c r="F148" s="4" t="n">
        <f aca="false">+F147+7</f>
        <v>37505</v>
      </c>
      <c r="G148" s="3"/>
      <c r="H148" s="5" t="n">
        <v>1.7</v>
      </c>
      <c r="L148" s="7" t="s">
        <v>27</v>
      </c>
    </row>
    <row r="149" customFormat="false" ht="15" hidden="false" customHeight="false" outlineLevel="0" collapsed="false">
      <c r="B149" s="4" t="n">
        <f aca="false">+B148+7</f>
        <v>37330</v>
      </c>
      <c r="C149" s="3"/>
      <c r="D149" s="5" t="n">
        <v>2.58</v>
      </c>
      <c r="E149" s="3"/>
      <c r="F149" s="4" t="n">
        <f aca="false">+F148+7</f>
        <v>37512</v>
      </c>
      <c r="G149" s="3"/>
      <c r="H149" s="5" t="n">
        <v>1.78</v>
      </c>
      <c r="L149" s="7" t="s">
        <v>28</v>
      </c>
    </row>
    <row r="150" customFormat="false" ht="15" hidden="false" customHeight="false" outlineLevel="0" collapsed="false">
      <c r="B150" s="4" t="n">
        <f aca="false">+B149+7</f>
        <v>37337</v>
      </c>
      <c r="C150" s="3"/>
      <c r="D150" s="5" t="n">
        <v>2.66</v>
      </c>
      <c r="E150" s="3"/>
      <c r="F150" s="4" t="n">
        <f aca="false">+F149+7</f>
        <v>37519</v>
      </c>
      <c r="G150" s="3"/>
      <c r="H150" s="5" t="n">
        <v>1.73</v>
      </c>
      <c r="L150" s="7" t="s">
        <v>29</v>
      </c>
    </row>
    <row r="151" customFormat="false" ht="15" hidden="false" customHeight="false" outlineLevel="0" collapsed="false">
      <c r="B151" s="4" t="n">
        <f aca="false">+B150+7</f>
        <v>37344</v>
      </c>
      <c r="C151" s="3"/>
      <c r="D151" s="5" t="n">
        <v>2.7</v>
      </c>
      <c r="E151" s="3"/>
      <c r="F151" s="4" t="n">
        <f aca="false">+F150+7</f>
        <v>37526</v>
      </c>
      <c r="G151" s="3"/>
      <c r="H151" s="5" t="n">
        <v>1.68</v>
      </c>
      <c r="L151" s="7" t="s">
        <v>30</v>
      </c>
    </row>
    <row r="152" customFormat="false" ht="15" hidden="false" customHeight="false" outlineLevel="0" collapsed="false">
      <c r="B152" s="4" t="n">
        <f aca="false">+B151+7</f>
        <v>37351</v>
      </c>
      <c r="C152" s="3"/>
      <c r="D152" s="5" t="n">
        <v>2.64</v>
      </c>
      <c r="E152" s="3"/>
      <c r="F152" s="4" t="n">
        <f aca="false">+F151+7</f>
        <v>37533</v>
      </c>
      <c r="G152" s="3"/>
      <c r="H152" s="5" t="n">
        <v>1.55</v>
      </c>
      <c r="L152" s="7" t="s">
        <v>31</v>
      </c>
    </row>
    <row r="153" customFormat="false" ht="15" hidden="false" customHeight="false" outlineLevel="0" collapsed="false">
      <c r="B153" s="4" t="n">
        <f aca="false">+B152+7</f>
        <v>37358</v>
      </c>
      <c r="C153" s="3"/>
      <c r="D153" s="5" t="n">
        <v>2.53</v>
      </c>
      <c r="E153" s="3"/>
      <c r="F153" s="4" t="n">
        <f aca="false">+F152+7</f>
        <v>37540</v>
      </c>
      <c r="G153" s="3"/>
      <c r="H153" s="5" t="n">
        <v>1.59</v>
      </c>
      <c r="L153" s="7" t="s">
        <v>32</v>
      </c>
    </row>
    <row r="154" customFormat="false" ht="15" hidden="false" customHeight="false" outlineLevel="0" collapsed="false">
      <c r="B154" s="4" t="n">
        <f aca="false">+B153+7</f>
        <v>37365</v>
      </c>
      <c r="C154" s="3"/>
      <c r="D154" s="5" t="n">
        <v>2.42</v>
      </c>
      <c r="E154" s="3"/>
      <c r="F154" s="4" t="n">
        <f aca="false">+F153+7</f>
        <v>37547</v>
      </c>
      <c r="G154" s="3"/>
      <c r="H154" s="5" t="n">
        <v>1.77</v>
      </c>
      <c r="L154" s="7" t="s">
        <v>33</v>
      </c>
    </row>
    <row r="155" customFormat="false" ht="15" hidden="false" customHeight="false" outlineLevel="0" collapsed="false">
      <c r="B155" s="4" t="n">
        <f aca="false">+B154+7</f>
        <v>37372</v>
      </c>
      <c r="C155" s="3"/>
      <c r="D155" s="5" t="n">
        <v>2.36</v>
      </c>
      <c r="E155" s="3"/>
      <c r="F155" s="4" t="n">
        <f aca="false">+F154+7</f>
        <v>37554</v>
      </c>
      <c r="G155" s="3"/>
      <c r="H155" s="5" t="n">
        <v>1.79</v>
      </c>
      <c r="L155" s="7" t="s">
        <v>34</v>
      </c>
    </row>
    <row r="156" customFormat="false" ht="15" hidden="false" customHeight="false" outlineLevel="0" collapsed="false">
      <c r="E156" s="3"/>
      <c r="F156" s="4"/>
      <c r="G156" s="3"/>
      <c r="H156" s="3"/>
      <c r="L156" s="7" t="s">
        <v>35</v>
      </c>
    </row>
    <row r="157" customFormat="false" ht="15" hidden="false" customHeight="false" outlineLevel="0" collapsed="false">
      <c r="B157" s="4"/>
      <c r="C157" s="3"/>
      <c r="D157" s="3"/>
      <c r="E157" s="3"/>
      <c r="F157" s="3" t="s">
        <v>5</v>
      </c>
      <c r="G157" s="3"/>
      <c r="H157" s="5" t="n">
        <f aca="false">AVERAGE(H130:H155,D130:D155)</f>
        <v>2.13096153846154</v>
      </c>
      <c r="L157" s="7" t="s">
        <v>36</v>
      </c>
    </row>
    <row r="158" customFormat="false" ht="15" hidden="false" customHeight="false" outlineLevel="0" collapsed="false">
      <c r="B158" s="4"/>
      <c r="C158" s="3"/>
      <c r="D158" s="3"/>
      <c r="E158" s="3"/>
      <c r="F158" s="3"/>
      <c r="G158" s="3"/>
      <c r="H158" s="3"/>
      <c r="L158" s="7" t="s">
        <v>37</v>
      </c>
    </row>
    <row r="159" customFormat="false" ht="15" hidden="false" customHeight="false" outlineLevel="0" collapsed="false">
      <c r="B159" s="4"/>
      <c r="C159" s="3"/>
      <c r="D159" s="3"/>
      <c r="E159" s="3"/>
      <c r="F159" s="3"/>
      <c r="G159" s="3"/>
      <c r="H159" s="3"/>
      <c r="L159" s="7" t="s">
        <v>38</v>
      </c>
    </row>
    <row r="160" customFormat="false" ht="15" hidden="false" customHeight="false" outlineLevel="0" collapsed="false">
      <c r="B160" s="4"/>
      <c r="C160" s="3"/>
      <c r="D160" s="3"/>
      <c r="E160" s="3"/>
      <c r="F160" s="3"/>
      <c r="G160" s="3"/>
      <c r="H160" s="3"/>
      <c r="L160" s="7" t="s">
        <v>39</v>
      </c>
    </row>
    <row r="161" customFormat="false" ht="15" hidden="false" customHeight="false" outlineLevel="0" collapsed="false">
      <c r="B161" s="3"/>
      <c r="C161" s="3"/>
      <c r="D161" s="3"/>
      <c r="E161" s="3"/>
      <c r="F161" s="3"/>
      <c r="G161" s="3"/>
      <c r="H161" s="3"/>
      <c r="L161" s="7" t="s">
        <v>40</v>
      </c>
    </row>
    <row r="162" customFormat="false" ht="15" hidden="false" customHeight="false" outlineLevel="0" collapsed="false">
      <c r="B162" s="1"/>
      <c r="C162" s="1"/>
      <c r="D162" s="1"/>
      <c r="E162" s="1" t="s">
        <v>6</v>
      </c>
      <c r="F162" s="1"/>
      <c r="G162" s="1"/>
      <c r="H162" s="1"/>
      <c r="L162" s="7" t="s">
        <v>41</v>
      </c>
    </row>
    <row r="163" customFormat="false" ht="12.75" hidden="false" customHeight="false" outlineLevel="0" collapsed="false">
      <c r="L163" s="7" t="s">
        <v>42</v>
      </c>
    </row>
    <row r="164" customFormat="false" ht="12.75" hidden="false" customHeight="false" outlineLevel="0" collapsed="false">
      <c r="L164" s="7" t="s">
        <v>43</v>
      </c>
    </row>
    <row r="165" customFormat="false" ht="12.75" hidden="false" customHeight="false" outlineLevel="0" collapsed="false">
      <c r="L165" s="7" t="s">
        <v>44</v>
      </c>
    </row>
    <row r="166" customFormat="false" ht="12.75" hidden="false" customHeight="false" outlineLevel="0" collapsed="false">
      <c r="L166" s="7" t="s">
        <v>45</v>
      </c>
    </row>
    <row r="167" customFormat="false" ht="12.75" hidden="false" customHeight="false" outlineLevel="0" collapsed="false">
      <c r="L167" s="7" t="s">
        <v>46</v>
      </c>
    </row>
    <row r="168" customFormat="false" ht="12.75" hidden="false" customHeight="false" outlineLevel="0" collapsed="false">
      <c r="L168" s="7" t="s">
        <v>47</v>
      </c>
    </row>
    <row r="169" customFormat="false" ht="12.75" hidden="false" customHeight="false" outlineLevel="0" collapsed="false">
      <c r="L169" s="7" t="s">
        <v>48</v>
      </c>
    </row>
    <row r="170" customFormat="false" ht="12.75" hidden="false" customHeight="false" outlineLevel="0" collapsed="false">
      <c r="L170" s="7" t="s">
        <v>49</v>
      </c>
    </row>
    <row r="171" customFormat="false" ht="12.75" hidden="false" customHeight="false" outlineLevel="0" collapsed="false">
      <c r="L171" s="7" t="s">
        <v>50</v>
      </c>
    </row>
    <row r="172" customFormat="false" ht="12.75" hidden="false" customHeight="false" outlineLevel="0" collapsed="false">
      <c r="L172" s="7" t="s">
        <v>51</v>
      </c>
    </row>
    <row r="173" customFormat="false" ht="12.75" hidden="false" customHeight="false" outlineLevel="0" collapsed="false">
      <c r="L173" s="7" t="s">
        <v>52</v>
      </c>
    </row>
    <row r="174" customFormat="false" ht="12.75" hidden="false" customHeight="false" outlineLevel="0" collapsed="false">
      <c r="L174" s="7" t="s">
        <v>53</v>
      </c>
    </row>
    <row r="175" customFormat="false" ht="12.75" hidden="false" customHeight="false" outlineLevel="0" collapsed="false">
      <c r="L175" s="7" t="s">
        <v>54</v>
      </c>
    </row>
    <row r="176" customFormat="false" ht="12.75" hidden="false" customHeight="false" outlineLevel="0" collapsed="false">
      <c r="L176" s="7" t="s">
        <v>55</v>
      </c>
    </row>
    <row r="177" customFormat="false" ht="12.75" hidden="false" customHeight="false" outlineLevel="0" collapsed="false">
      <c r="L177" s="7" t="s">
        <v>56</v>
      </c>
    </row>
    <row r="178" customFormat="false" ht="12.75" hidden="false" customHeight="false" outlineLevel="0" collapsed="false">
      <c r="L178" s="7" t="s">
        <v>57</v>
      </c>
    </row>
    <row r="179" customFormat="false" ht="12.75" hidden="false" customHeight="false" outlineLevel="0" collapsed="false">
      <c r="L179" s="7" t="s">
        <v>58</v>
      </c>
    </row>
    <row r="180" customFormat="false" ht="12.75" hidden="false" customHeight="false" outlineLevel="0" collapsed="false">
      <c r="L180" s="7" t="s">
        <v>59</v>
      </c>
    </row>
    <row r="181" customFormat="false" ht="12.75" hidden="false" customHeight="false" outlineLevel="0" collapsed="false">
      <c r="L181" s="7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1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9T15:21:05Z</dcterms:created>
  <dc:creator>Idaho Public Utilities Comm</dc:creator>
  <dc:description/>
  <dc:language>en-US</dc:language>
  <cp:lastModifiedBy>IPUC</cp:lastModifiedBy>
  <cp:lastPrinted>2001-11-13T21:37:44Z</cp:lastPrinted>
  <dcterms:modified xsi:type="dcterms:W3CDTF">2002-11-22T17:51:34Z</dcterms:modified>
  <cp:revision>0</cp:revision>
  <dc:subject/>
  <dc:title/>
</cp:coreProperties>
</file>